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D (if applicable)</t>
  </si>
  <si>
    <t xml:space="preserve">Full Name</t>
  </si>
  <si>
    <t xml:space="preserve">School District</t>
  </si>
  <si>
    <t xml:space="preserve">School Name</t>
  </si>
  <si>
    <t xml:space="preserve">Title</t>
  </si>
  <si>
    <t xml:space="preserve">Business Full Address</t>
  </si>
  <si>
    <t xml:space="preserve">City </t>
  </si>
  <si>
    <t xml:space="preserve">State </t>
  </si>
  <si>
    <t xml:space="preserve">Zip</t>
  </si>
  <si>
    <r>
      <rPr>
        <b val="true"/>
        <u val="single"/>
        <sz val="10"/>
        <rFont val="Arial"/>
        <family val="2"/>
      </rPr>
      <t xml:space="preserve">Preferred Mailing Address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if not business)</t>
    </r>
  </si>
  <si>
    <t xml:space="preserve">(W) Phone</t>
  </si>
  <si>
    <t xml:space="preserve">(H) Phone</t>
  </si>
  <si>
    <t xml:space="preserve">Email</t>
  </si>
  <si>
    <t xml:space="preserve">Referred By</t>
  </si>
  <si>
    <t xml:space="preserve">Chapter</t>
  </si>
  <si>
    <t xml:space="preserve">Member Type</t>
  </si>
  <si>
    <t xml:space="preserve">National Dues</t>
  </si>
  <si>
    <t xml:space="preserve">Processing Fee</t>
  </si>
  <si>
    <t xml:space="preserve">State Dues</t>
  </si>
  <si>
    <t xml:space="preserve">Total</t>
  </si>
  <si>
    <t xml:space="preserve">SDM Administrator (REQUIRED)</t>
  </si>
  <si>
    <t xml:space="preserve">Name:</t>
  </si>
  <si>
    <t xml:space="preserve">GRAND TOTAL:</t>
  </si>
  <si>
    <t xml:space="preserve">Membership ID:</t>
  </si>
  <si>
    <t xml:space="preserve">Address:</t>
  </si>
  <si>
    <t xml:space="preserve">City/State/Zip:</t>
  </si>
  <si>
    <t xml:space="preserve">Email:</t>
  </si>
  <si>
    <t xml:space="preserve">Business 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18.7"/>
    <col collapsed="false" customWidth="true" hidden="false" outlineLevel="0" max="4" min="4" style="0" width="21.42"/>
    <col collapsed="false" customWidth="true" hidden="false" outlineLevel="0" max="5" min="5" style="0" width="17.14"/>
    <col collapsed="false" customWidth="true" hidden="false" outlineLevel="0" max="6" min="6" style="0" width="21.42"/>
    <col collapsed="false" customWidth="true" hidden="false" outlineLevel="0" max="7" min="7" style="0" width="18.41"/>
    <col collapsed="false" customWidth="true" hidden="false" outlineLevel="0" max="8" min="8" style="0" width="7.42"/>
    <col collapsed="false" customWidth="true" hidden="false" outlineLevel="0" max="9" min="9" style="0" width="14.56"/>
    <col collapsed="false" customWidth="true" hidden="false" outlineLevel="0" max="10" min="10" style="0" width="40.13"/>
    <col collapsed="false" customWidth="true" hidden="false" outlineLevel="0" max="11" min="11" style="0" width="17.85"/>
    <col collapsed="false" customWidth="true" hidden="false" outlineLevel="0" max="12" min="12" style="0" width="16.99"/>
    <col collapsed="false" customWidth="true" hidden="false" outlineLevel="0" max="14" min="13" style="0" width="21.42"/>
    <col collapsed="false" customWidth="true" hidden="false" outlineLevel="0" max="15" min="15" style="0" width="8.14"/>
    <col collapsed="false" customWidth="true" hidden="false" outlineLevel="0" max="16" min="16" style="0" width="14.85"/>
    <col collapsed="false" customWidth="true" hidden="false" outlineLevel="0" max="17" min="17" style="0" width="13.99"/>
    <col collapsed="false" customWidth="true" hidden="false" outlineLevel="0" max="18" min="18" style="1" width="14.99"/>
    <col collapsed="false" customWidth="true" hidden="false" outlineLevel="0" max="19" min="19" style="0" width="11.56"/>
    <col collapsed="false" customWidth="true" hidden="false" outlineLevel="0" max="20" min="20" style="0" width="14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Q2" s="1"/>
      <c r="R2" s="1" t="n">
        <v>2.5</v>
      </c>
      <c r="S2" s="1"/>
      <c r="T2" s="5" t="n">
        <f aca="false">SUM(Q2:S2)</f>
        <v>2.5</v>
      </c>
    </row>
    <row r="3" customFormat="false" ht="12.75" hidden="false" customHeight="false" outlineLevel="0" collapsed="false">
      <c r="Q3" s="1"/>
      <c r="R3" s="1" t="n">
        <v>2.5</v>
      </c>
      <c r="S3" s="1"/>
      <c r="T3" s="5" t="n">
        <f aca="false">SUM(Q3:S3)</f>
        <v>2.5</v>
      </c>
    </row>
    <row r="4" customFormat="false" ht="12.75" hidden="false" customHeight="false" outlineLevel="0" collapsed="false">
      <c r="Q4" s="1"/>
      <c r="R4" s="1" t="n">
        <v>2.5</v>
      </c>
      <c r="S4" s="1"/>
      <c r="T4" s="5" t="n">
        <f aca="false">SUM(Q4:S4)</f>
        <v>2.5</v>
      </c>
    </row>
    <row r="5" customFormat="false" ht="12.75" hidden="false" customHeight="false" outlineLevel="0" collapsed="false">
      <c r="Q5" s="1"/>
      <c r="R5" s="1" t="n">
        <v>2.5</v>
      </c>
      <c r="S5" s="1"/>
      <c r="T5" s="5" t="n">
        <f aca="false">SUM(Q5:S5)</f>
        <v>2.5</v>
      </c>
    </row>
    <row r="6" customFormat="false" ht="12.75" hidden="false" customHeight="false" outlineLevel="0" collapsed="false">
      <c r="Q6" s="1"/>
      <c r="R6" s="1" t="n">
        <v>2.5</v>
      </c>
      <c r="S6" s="1"/>
      <c r="T6" s="5" t="n">
        <f aca="false">SUM(Q6:S6)</f>
        <v>2.5</v>
      </c>
    </row>
    <row r="7" customFormat="false" ht="12.75" hidden="false" customHeight="false" outlineLevel="0" collapsed="false">
      <c r="Q7" s="1"/>
      <c r="R7" s="1" t="n">
        <v>2.5</v>
      </c>
      <c r="S7" s="1"/>
      <c r="T7" s="5" t="n">
        <f aca="false">SUM(Q7:S7)</f>
        <v>2.5</v>
      </c>
    </row>
    <row r="8" customFormat="false" ht="12.75" hidden="false" customHeight="false" outlineLevel="0" collapsed="false">
      <c r="Q8" s="1"/>
      <c r="R8" s="1" t="n">
        <v>2.5</v>
      </c>
      <c r="S8" s="1"/>
      <c r="T8" s="5" t="n">
        <f aca="false">SUM(Q8:S8)</f>
        <v>2.5</v>
      </c>
    </row>
    <row r="9" customFormat="false" ht="12.75" hidden="false" customHeight="false" outlineLevel="0" collapsed="false">
      <c r="Q9" s="1"/>
      <c r="R9" s="1" t="n">
        <v>2.5</v>
      </c>
      <c r="S9" s="1"/>
      <c r="T9" s="5" t="n">
        <f aca="false">SUM(Q9:S9)</f>
        <v>2.5</v>
      </c>
    </row>
    <row r="10" customFormat="false" ht="12.75" hidden="false" customHeight="false" outlineLevel="0" collapsed="false">
      <c r="Q10" s="1"/>
      <c r="R10" s="1" t="n">
        <v>2.5</v>
      </c>
      <c r="S10" s="1"/>
      <c r="T10" s="5" t="n">
        <f aca="false">SUM(Q10:S10)</f>
        <v>2.5</v>
      </c>
    </row>
    <row r="11" customFormat="false" ht="12.75" hidden="false" customHeight="false" outlineLevel="0" collapsed="false">
      <c r="Q11" s="1"/>
      <c r="R11" s="1" t="n">
        <v>2.5</v>
      </c>
      <c r="S11" s="1"/>
      <c r="T11" s="5" t="n">
        <f aca="false">SUM(Q11:S11)</f>
        <v>2.5</v>
      </c>
    </row>
    <row r="12" customFormat="false" ht="12.75" hidden="false" customHeight="false" outlineLevel="0" collapsed="false">
      <c r="Q12" s="1"/>
      <c r="R12" s="1" t="n">
        <v>2.5</v>
      </c>
      <c r="S12" s="1"/>
      <c r="T12" s="5" t="n">
        <f aca="false">SUM(Q12:S12)</f>
        <v>2.5</v>
      </c>
    </row>
    <row r="13" customFormat="false" ht="12.75" hidden="false" customHeight="false" outlineLevel="0" collapsed="false">
      <c r="Q13" s="1"/>
      <c r="R13" s="1" t="n">
        <v>2.5</v>
      </c>
      <c r="S13" s="1"/>
      <c r="T13" s="5" t="n">
        <f aca="false">SUM(Q13:S13)</f>
        <v>2.5</v>
      </c>
    </row>
    <row r="14" customFormat="false" ht="12.75" hidden="false" customHeight="false" outlineLevel="0" collapsed="false">
      <c r="Q14" s="1"/>
      <c r="R14" s="1" t="n">
        <v>2.5</v>
      </c>
      <c r="S14" s="1"/>
      <c r="T14" s="5" t="n">
        <f aca="false">SUM(Q14:S14)</f>
        <v>2.5</v>
      </c>
    </row>
    <row r="15" customFormat="false" ht="12.75" hidden="false" customHeight="false" outlineLevel="0" collapsed="false">
      <c r="Q15" s="1"/>
      <c r="R15" s="1" t="n">
        <v>2.5</v>
      </c>
      <c r="S15" s="1"/>
      <c r="T15" s="5" t="n">
        <f aca="false">SUM(Q15:S15)</f>
        <v>2.5</v>
      </c>
    </row>
    <row r="16" customFormat="false" ht="12.75" hidden="false" customHeight="false" outlineLevel="0" collapsed="false">
      <c r="Q16" s="1"/>
      <c r="R16" s="1" t="n">
        <v>2.5</v>
      </c>
      <c r="S16" s="1"/>
      <c r="T16" s="5" t="n">
        <f aca="false">SUM(Q16:S16)</f>
        <v>2.5</v>
      </c>
    </row>
    <row r="17" customFormat="false" ht="12.75" hidden="false" customHeight="false" outlineLevel="0" collapsed="false">
      <c r="Q17" s="1"/>
      <c r="R17" s="1" t="n">
        <v>2.5</v>
      </c>
      <c r="S17" s="1"/>
      <c r="T17" s="5" t="n">
        <f aca="false">SUM(Q17:S17)</f>
        <v>2.5</v>
      </c>
    </row>
    <row r="18" customFormat="false" ht="12.75" hidden="false" customHeight="false" outlineLevel="0" collapsed="false">
      <c r="Q18" s="1"/>
      <c r="R18" s="1" t="n">
        <v>2.5</v>
      </c>
      <c r="S18" s="1"/>
      <c r="T18" s="5" t="n">
        <f aca="false">SUM(Q18:S18)</f>
        <v>2.5</v>
      </c>
    </row>
    <row r="19" customFormat="false" ht="12.75" hidden="false" customHeight="false" outlineLevel="0" collapsed="false">
      <c r="Q19" s="1"/>
      <c r="R19" s="1" t="n">
        <v>2.5</v>
      </c>
      <c r="S19" s="1"/>
      <c r="T19" s="5" t="n">
        <f aca="false">SUM(Q19:S19)</f>
        <v>2.5</v>
      </c>
    </row>
    <row r="20" customFormat="false" ht="12.75" hidden="false" customHeight="false" outlineLevel="0" collapsed="false">
      <c r="Q20" s="1"/>
      <c r="R20" s="1" t="n">
        <v>2.5</v>
      </c>
      <c r="S20" s="1"/>
      <c r="T20" s="5" t="n">
        <f aca="false">SUM(Q20:S20)</f>
        <v>2.5</v>
      </c>
    </row>
    <row r="21" customFormat="false" ht="12.75" hidden="false" customHeight="false" outlineLevel="0" collapsed="false">
      <c r="Q21" s="1"/>
      <c r="R21" s="1" t="n">
        <v>2.5</v>
      </c>
      <c r="S21" s="1"/>
      <c r="T21" s="5" t="n">
        <f aca="false">SUM(Q21:S21)</f>
        <v>2.5</v>
      </c>
    </row>
    <row r="22" customFormat="false" ht="12.75" hidden="false" customHeight="false" outlineLevel="0" collapsed="false">
      <c r="Q22" s="1"/>
      <c r="R22" s="1" t="n">
        <v>2.5</v>
      </c>
      <c r="S22" s="1"/>
      <c r="T22" s="5" t="n">
        <f aca="false">SUM(Q22:S22)</f>
        <v>2.5</v>
      </c>
    </row>
    <row r="23" customFormat="false" ht="12.75" hidden="false" customHeight="false" outlineLevel="0" collapsed="false">
      <c r="Q23" s="1"/>
      <c r="R23" s="1" t="n">
        <v>2.5</v>
      </c>
      <c r="S23" s="1"/>
      <c r="T23" s="5" t="n">
        <f aca="false">SUM(Q23:S23)</f>
        <v>2.5</v>
      </c>
    </row>
    <row r="24" customFormat="false" ht="12.75" hidden="false" customHeight="false" outlineLevel="0" collapsed="false">
      <c r="Q24" s="1"/>
      <c r="R24" s="1" t="n">
        <v>2.5</v>
      </c>
      <c r="S24" s="1"/>
      <c r="T24" s="5" t="n">
        <f aca="false">SUM(Q24:S24)</f>
        <v>2.5</v>
      </c>
    </row>
    <row r="25" customFormat="false" ht="12.75" hidden="false" customHeight="false" outlineLevel="0" collapsed="false">
      <c r="Q25" s="1"/>
      <c r="R25" s="1" t="n">
        <v>2.5</v>
      </c>
      <c r="S25" s="1"/>
      <c r="T25" s="5" t="n">
        <f aca="false">SUM(Q25:S25)</f>
        <v>2.5</v>
      </c>
    </row>
    <row r="26" customFormat="false" ht="12.75" hidden="false" customHeight="false" outlineLevel="0" collapsed="false">
      <c r="Q26" s="1"/>
      <c r="R26" s="1" t="n">
        <v>2.5</v>
      </c>
      <c r="S26" s="1"/>
      <c r="T26" s="5" t="n">
        <f aca="false">SUM(Q26:S26)</f>
        <v>2.5</v>
      </c>
    </row>
    <row r="27" customFormat="false" ht="12.75" hidden="false" customHeight="false" outlineLevel="0" collapsed="false">
      <c r="Q27" s="1"/>
      <c r="R27" s="1" t="n">
        <v>2.5</v>
      </c>
      <c r="S27" s="1"/>
      <c r="T27" s="5" t="n">
        <f aca="false">SUM(Q27:S27)</f>
        <v>2.5</v>
      </c>
    </row>
    <row r="28" customFormat="false" ht="12.75" hidden="false" customHeight="false" outlineLevel="0" collapsed="false">
      <c r="Q28" s="1"/>
      <c r="R28" s="1" t="n">
        <v>2.5</v>
      </c>
      <c r="S28" s="1"/>
      <c r="T28" s="5" t="n">
        <f aca="false">SUM(Q28:S28)</f>
        <v>2.5</v>
      </c>
    </row>
    <row r="29" customFormat="false" ht="12.75" hidden="false" customHeight="false" outlineLevel="0" collapsed="false">
      <c r="Q29" s="1"/>
      <c r="R29" s="1" t="n">
        <v>2.5</v>
      </c>
      <c r="S29" s="1"/>
      <c r="T29" s="5" t="n">
        <f aca="false">SUM(Q29:S29)</f>
        <v>2.5</v>
      </c>
    </row>
    <row r="30" customFormat="false" ht="12.75" hidden="false" customHeight="false" outlineLevel="0" collapsed="false">
      <c r="K30" s="6"/>
      <c r="L30" s="6"/>
      <c r="R30" s="1" t="n">
        <v>2.5</v>
      </c>
      <c r="T30" s="5" t="n">
        <f aca="false">SUM(Q30:S30)</f>
        <v>2.5</v>
      </c>
    </row>
    <row r="31" customFormat="false" ht="13.5" hidden="false" customHeight="false" outlineLevel="0" collapsed="false">
      <c r="K31" s="7"/>
      <c r="L31" s="8"/>
      <c r="R31" s="1" t="n">
        <v>2.5</v>
      </c>
      <c r="T31" s="5" t="n">
        <f aca="false">SUM(Q31:S31)</f>
        <v>2.5</v>
      </c>
    </row>
    <row r="32" customFormat="false" ht="12.75" hidden="false" customHeight="false" outlineLevel="0" collapsed="false">
      <c r="B32" s="9" t="s">
        <v>20</v>
      </c>
      <c r="C32" s="9"/>
      <c r="K32" s="7"/>
      <c r="L32" s="8"/>
    </row>
    <row r="33" customFormat="false" ht="12.75" hidden="false" customHeight="false" outlineLevel="0" collapsed="false">
      <c r="B33" s="10" t="s">
        <v>21</v>
      </c>
      <c r="C33" s="11"/>
      <c r="K33" s="7"/>
      <c r="L33" s="8"/>
      <c r="S33" s="12" t="s">
        <v>22</v>
      </c>
      <c r="T33" s="13" t="n">
        <f aca="false">SUM(T2:T31)</f>
        <v>75</v>
      </c>
    </row>
    <row r="34" customFormat="false" ht="12.75" hidden="false" customHeight="false" outlineLevel="0" collapsed="false">
      <c r="B34" s="10" t="s">
        <v>23</v>
      </c>
      <c r="C34" s="11"/>
      <c r="K34" s="7"/>
      <c r="L34" s="8"/>
    </row>
    <row r="35" customFormat="false" ht="12.75" hidden="false" customHeight="false" outlineLevel="0" collapsed="false">
      <c r="B35" s="10" t="s">
        <v>24</v>
      </c>
      <c r="C35" s="11"/>
      <c r="K35" s="7"/>
      <c r="L35" s="8"/>
    </row>
    <row r="36" customFormat="false" ht="12.75" hidden="false" customHeight="false" outlineLevel="0" collapsed="false">
      <c r="B36" s="10" t="s">
        <v>25</v>
      </c>
      <c r="C36" s="11"/>
      <c r="K36" s="7"/>
      <c r="L36" s="8"/>
    </row>
    <row r="37" customFormat="false" ht="12.75" hidden="false" customHeight="false" outlineLevel="0" collapsed="false">
      <c r="B37" s="10" t="s">
        <v>26</v>
      </c>
      <c r="C37" s="11"/>
    </row>
    <row r="38" customFormat="false" ht="13.5" hidden="false" customHeight="false" outlineLevel="0" collapsed="false">
      <c r="B38" s="14" t="s">
        <v>27</v>
      </c>
      <c r="C38" s="15"/>
      <c r="I38" s="16"/>
      <c r="J38" s="16"/>
    </row>
    <row r="40" customFormat="false" ht="12.75" hidden="false" customHeight="false" outlineLevel="0" collapsed="false">
      <c r="E40" s="17"/>
    </row>
  </sheetData>
  <mergeCells count="1">
    <mergeCell ref="B32:C32"/>
  </mergeCells>
  <printOptions headings="false" gridLines="false" gridLinesSet="true" horizontalCentered="false" verticalCentered="false"/>
  <pageMargins left="0.179861111111111" right="0.159722222222222" top="0.856944444444445" bottom="0.75" header="0.2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School District Owned Membership Multiple Applicants</oddHeader>
    <oddFooter>&amp;C&amp;"Arial,Bold"&amp;14Please be sure to include a grand to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4:12:26Z</dcterms:created>
  <dc:creator>Kellie McQueen-Ka'u</dc:creator>
  <dc:description/>
  <dc:language>en-US</dc:language>
  <cp:lastModifiedBy>Bealler, Kristen </cp:lastModifiedBy>
  <cp:lastPrinted>2013-09-20T19:40:20Z</cp:lastPrinted>
  <dcterms:modified xsi:type="dcterms:W3CDTF">2019-11-26T13:53:06Z</dcterms:modified>
  <cp:revision>0</cp:revision>
  <dc:subject/>
  <dc:title/>
</cp:coreProperties>
</file>